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核定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淠河治理庆丰排涝涵工程设计变更概算审核表</t>
  </si>
  <si>
    <t xml:space="preserve">序号</t>
  </si>
  <si>
    <t xml:space="preserve">工程项目或费用名称</t>
  </si>
  <si>
    <t xml:space="preserve">工程费用（万元）</t>
  </si>
  <si>
    <t xml:space="preserve">简要说明</t>
  </si>
  <si>
    <t xml:space="preserve">编报值</t>
  </si>
  <si>
    <t xml:space="preserve">审核值</t>
  </si>
  <si>
    <t xml:space="preserve">Ⅰ</t>
  </si>
  <si>
    <t xml:space="preserve">工程部分投资</t>
  </si>
  <si>
    <t xml:space="preserve"> 第一部分 建筑工程</t>
  </si>
  <si>
    <t xml:space="preserve"> 第二部分 机电设备及安装工程</t>
  </si>
  <si>
    <t xml:space="preserve"> 第三部分 金属结构设备及安装工程</t>
  </si>
  <si>
    <t xml:space="preserve"> 第四部分 施工临时工程</t>
  </si>
  <si>
    <t xml:space="preserve"> 第五部分 独立费用</t>
  </si>
  <si>
    <t xml:space="preserve">一至五部分投资合计</t>
  </si>
  <si>
    <t xml:space="preserve">预备费</t>
  </si>
  <si>
    <t xml:space="preserve">环保、水保</t>
  </si>
  <si>
    <t xml:space="preserve">工程部分投资合计</t>
  </si>
  <si>
    <t xml:space="preserve">Ⅱ</t>
  </si>
  <si>
    <t xml:space="preserve">征地移民补偿投资</t>
  </si>
  <si>
    <t xml:space="preserve">Ⅲ</t>
  </si>
  <si>
    <t xml:space="preserve">工程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8;&#20016;&#28085;&#35774;&#35745;&#21464;&#26356;&#27010;&#31639;2021.5.18-%20&#23457;&#26680;&#34920;&#65288;&#29579;&#23478;&#38745;&#65289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概算核定表"/>
      <sheetName val="工程概算总表对比表"/>
      <sheetName val="总概算表"/>
      <sheetName val="建筑工程"/>
      <sheetName val="机电工程"/>
      <sheetName val="金结工程"/>
      <sheetName val="临时工程"/>
      <sheetName val="独立费用"/>
      <sheetName val="年度投资"/>
      <sheetName val="建筑单价汇总"/>
      <sheetName val="安装单价汇总"/>
      <sheetName val="主要材料汇总"/>
      <sheetName val="次要材料"/>
      <sheetName val="机械汇总"/>
      <sheetName val="主要工程量"/>
      <sheetName val="主要材料量汇总"/>
      <sheetName val="工时数量汇总"/>
      <sheetName val="人工汇总"/>
      <sheetName val="主要材料运杂"/>
      <sheetName val="主要材料"/>
      <sheetName val="风电水"/>
      <sheetName val="混凝土"/>
      <sheetName val="机械计算表"/>
      <sheetName val="辅助单价"/>
      <sheetName val="中间单价"/>
      <sheetName val="工程单价表"/>
      <sheetName val="监理"/>
      <sheetName val="前期勘察"/>
      <sheetName val="勘测费"/>
      <sheetName val="设计费"/>
      <sheetName val="费率表"/>
      <sheetName val="人工材料汇总表"/>
      <sheetName val="独立费计算表"/>
      <sheetName val="自采单价计算表"/>
      <sheetName val="自采工序单价分析表"/>
      <sheetName val="编制项目建议书"/>
      <sheetName val="编制可行性研究报告"/>
      <sheetName val="评估项目建议书"/>
      <sheetName val="评估可行性研究报告"/>
      <sheetName val="投资对比"/>
      <sheetName val="征地移民"/>
      <sheetName val="环境保护"/>
      <sheetName val="水土保持"/>
    </sheetNames>
    <sheetDataSet>
      <sheetData sheetId="0"/>
      <sheetData sheetId="1"/>
      <sheetData sheetId="2"/>
      <sheetData sheetId="3"/>
      <sheetData sheetId="4">
        <row r="5">
          <cell r="F5">
            <v>1803.530881</v>
          </cell>
        </row>
      </sheetData>
      <sheetData sheetId="5"/>
      <sheetData sheetId="6"/>
      <sheetData sheetId="7">
        <row r="5">
          <cell r="F5">
            <v>127.47017</v>
          </cell>
        </row>
      </sheetData>
      <sheetData sheetId="8">
        <row r="3">
          <cell r="F3">
            <v>3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7.14"/>
  </cols>
  <sheetData>
    <row r="1" customFormat="false" ht="11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</row>
    <row r="3" customFormat="false" ht="39.95" hidden="false" customHeight="true" outlineLevel="0" collapsed="false">
      <c r="A3" s="3"/>
      <c r="B3" s="3"/>
      <c r="C3" s="4" t="s">
        <v>5</v>
      </c>
      <c r="D3" s="4" t="s">
        <v>6</v>
      </c>
      <c r="E3" s="4"/>
    </row>
    <row r="4" customFormat="false" ht="39.95" hidden="false" customHeight="true" outlineLevel="0" collapsed="false">
      <c r="A4" s="5" t="s">
        <v>7</v>
      </c>
      <c r="B4" s="6" t="s">
        <v>8</v>
      </c>
      <c r="C4" s="7" t="n">
        <v>2744.24</v>
      </c>
      <c r="D4" s="7" t="n">
        <f aca="false">D13</f>
        <v>1997.68106151</v>
      </c>
      <c r="E4" s="8"/>
    </row>
    <row r="5" customFormat="false" ht="39.95" hidden="false" customHeight="true" outlineLevel="0" collapsed="false">
      <c r="A5" s="5"/>
      <c r="B5" s="6" t="s">
        <v>9</v>
      </c>
      <c r="C5" s="7" t="n">
        <v>1955.96439</v>
      </c>
      <c r="D5" s="7" t="n">
        <f aca="false">[1]建筑工程!$F$5</f>
        <v>1803.530881</v>
      </c>
      <c r="E5" s="8"/>
    </row>
    <row r="6" customFormat="false" ht="39.95" hidden="false" customHeight="true" outlineLevel="0" collapsed="false">
      <c r="A6" s="5"/>
      <c r="B6" s="6" t="s">
        <v>10</v>
      </c>
      <c r="C6" s="7" t="n">
        <v>0</v>
      </c>
      <c r="D6" s="7" t="n">
        <v>0</v>
      </c>
      <c r="E6" s="8"/>
    </row>
    <row r="7" customFormat="false" ht="39.95" hidden="false" customHeight="true" outlineLevel="0" collapsed="false">
      <c r="A7" s="5"/>
      <c r="B7" s="6" t="s">
        <v>11</v>
      </c>
      <c r="C7" s="7" t="n">
        <v>0</v>
      </c>
      <c r="D7" s="7" t="n">
        <v>0</v>
      </c>
      <c r="E7" s="8"/>
    </row>
    <row r="8" customFormat="false" ht="39.95" hidden="false" customHeight="true" outlineLevel="0" collapsed="false">
      <c r="A8" s="5"/>
      <c r="B8" s="6" t="s">
        <v>12</v>
      </c>
      <c r="C8" s="7" t="n">
        <v>191.594683</v>
      </c>
      <c r="D8" s="7" t="n">
        <f aca="false">[1]临时工程!$F$5</f>
        <v>127.47017</v>
      </c>
      <c r="E8" s="8"/>
    </row>
    <row r="9" customFormat="false" ht="39.95" hidden="false" customHeight="true" outlineLevel="0" collapsed="false">
      <c r="A9" s="5"/>
      <c r="B9" s="6" t="s">
        <v>13</v>
      </c>
      <c r="C9" s="7" t="n">
        <v>466.005735</v>
      </c>
      <c r="D9" s="7" t="n">
        <f aca="false">[1]独立费用!$F$3</f>
        <v>37</v>
      </c>
      <c r="E9" s="8"/>
    </row>
    <row r="10" customFormat="false" ht="39.95" hidden="false" customHeight="true" outlineLevel="0" collapsed="false">
      <c r="A10" s="5"/>
      <c r="B10" s="6" t="s">
        <v>14</v>
      </c>
      <c r="C10" s="7" t="n">
        <v>2613.564808</v>
      </c>
      <c r="D10" s="7" t="n">
        <f aca="false">$D$5+$D$6+$D$7+$D$9+$D$8</f>
        <v>1968.001051</v>
      </c>
      <c r="E10" s="8"/>
    </row>
    <row r="11" customFormat="false" ht="39.95" hidden="false" customHeight="true" outlineLevel="0" collapsed="false">
      <c r="A11" s="5"/>
      <c r="B11" s="6" t="s">
        <v>15</v>
      </c>
      <c r="C11" s="7" t="n">
        <v>130.6782404</v>
      </c>
      <c r="D11" s="7" t="n">
        <f aca="false">$D$10*0.01</f>
        <v>19.68001051</v>
      </c>
      <c r="E11" s="8"/>
    </row>
    <row r="12" customFormat="false" ht="39.95" hidden="false" customHeight="true" outlineLevel="0" collapsed="false">
      <c r="A12" s="9"/>
      <c r="B12" s="10" t="s">
        <v>16</v>
      </c>
      <c r="C12" s="7" t="n">
        <v>28</v>
      </c>
      <c r="D12" s="7" t="n">
        <v>10</v>
      </c>
      <c r="E12" s="8"/>
    </row>
    <row r="13" customFormat="false" ht="39.95" hidden="false" customHeight="true" outlineLevel="0" collapsed="false">
      <c r="A13" s="10"/>
      <c r="B13" s="10" t="s">
        <v>17</v>
      </c>
      <c r="C13" s="7" t="n">
        <f aca="false">C10+C11+C12</f>
        <v>2772.2430484</v>
      </c>
      <c r="D13" s="7" t="n">
        <f aca="false">$D$10+$D$11+$D$12</f>
        <v>1997.68106151</v>
      </c>
      <c r="E13" s="8"/>
    </row>
    <row r="14" customFormat="false" ht="39.95" hidden="false" customHeight="true" outlineLevel="0" collapsed="false">
      <c r="A14" s="11" t="s">
        <v>18</v>
      </c>
      <c r="B14" s="10" t="s">
        <v>19</v>
      </c>
      <c r="C14" s="12" t="n">
        <v>412.45</v>
      </c>
      <c r="D14" s="7" t="n">
        <v>0</v>
      </c>
      <c r="E14" s="8"/>
    </row>
    <row r="15" customFormat="false" ht="39.95" hidden="false" customHeight="true" outlineLevel="0" collapsed="false">
      <c r="A15" s="11" t="s">
        <v>20</v>
      </c>
      <c r="B15" s="10" t="s">
        <v>21</v>
      </c>
      <c r="C15" s="7" t="n">
        <f aca="false">C14+C13</f>
        <v>3184.6930484</v>
      </c>
      <c r="D15" s="7" t="n">
        <f aca="false">$D$14+D13</f>
        <v>1997.68106151</v>
      </c>
      <c r="E15" s="8"/>
    </row>
    <row r="16" customFormat="false" ht="39.95" hidden="false" customHeight="true" outlineLevel="0" collapsed="false">
      <c r="A16" s="13"/>
      <c r="B16" s="13"/>
      <c r="C16" s="14"/>
      <c r="D16" s="14"/>
      <c r="E16" s="8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8:18:58Z</dcterms:created>
  <dc:creator>蔡莺</dc:creator>
  <dc:description/>
  <dc:language>en-US</dc:language>
  <cp:lastModifiedBy>蔡莺</cp:lastModifiedBy>
  <dcterms:modified xsi:type="dcterms:W3CDTF">2021-05-26T08:21:02Z</dcterms:modified>
  <cp:revision>0</cp:revision>
  <dc:subject/>
  <dc:title/>
</cp:coreProperties>
</file>